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Titles" vbProcedure="false">Folh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NOME DA EMPRESA, LDA.</t>
  </si>
  <si>
    <t xml:space="preserve">NIPC: ?????????</t>
  </si>
  <si>
    <t xml:space="preserve">        EXERCÍCIO DE 2007</t>
  </si>
  <si>
    <t xml:space="preserve">RELATÓRIO DA GESTÃO</t>
  </si>
  <si>
    <t xml:space="preserve">De harmonia com o disposto no artigo 65º. Do Código das Sociedades comerciais, temos a honra de </t>
  </si>
  <si>
    <t xml:space="preserve">submeter à esclarecida apreciação dos senhores sócios, o Balanço, a Demonstração de Resultados</t>
  </si>
  <si>
    <t xml:space="preserve">e o anexo ao balanço e à Demonstração de Resultados.</t>
  </si>
  <si>
    <t xml:space="preserve">Continuou a gerência a dispensar os melhores esforços no sentido de garantir uma gestão económica</t>
  </si>
  <si>
    <t xml:space="preserve">e equilibrada, na procura do enriquecimento do património da empresa.</t>
  </si>
  <si>
    <t xml:space="preserve">a) Face ao parágrafo anterior, a gerência passa a evidenciar a evolução dos negócios comparativamente</t>
  </si>
  <si>
    <t xml:space="preserve">com o exercício anterior e a situação da sociedade.</t>
  </si>
  <si>
    <t xml:space="preserve">Nos proveitos, verificou-se a seguinte evolução:</t>
  </si>
  <si>
    <t xml:space="preserve">Rubricas</t>
  </si>
  <si>
    <t xml:space="preserve">%</t>
  </si>
  <si>
    <t xml:space="preserve">Vendas de mercadorias</t>
  </si>
  <si>
    <t xml:space="preserve">Vendas de produtos</t>
  </si>
  <si>
    <t xml:space="preserve">Prestações de serviços</t>
  </si>
  <si>
    <t xml:space="preserve">Variação da produção</t>
  </si>
  <si>
    <t xml:space="preserve">Trabalhos para a própria empresa</t>
  </si>
  <si>
    <t xml:space="preserve">Proveitos suplementares</t>
  </si>
  <si>
    <t xml:space="preserve">Subsídios à exploração</t>
  </si>
  <si>
    <t xml:space="preserve">Outros proveitos e ganhos operacionais</t>
  </si>
  <si>
    <t xml:space="preserve">SOMA</t>
  </si>
  <si>
    <t xml:space="preserve">Proveitos e ganhos financeiros</t>
  </si>
  <si>
    <t xml:space="preserve">Proveitos e ganhos extraordinários</t>
  </si>
  <si>
    <t xml:space="preserve">TOTAL DOS PROVEITOS</t>
  </si>
  <si>
    <t xml:space="preserve">Nos custos, verificou-se a seguinte evolução:</t>
  </si>
  <si>
    <t xml:space="preserve">CMVMC</t>
  </si>
  <si>
    <t xml:space="preserve">Fornecimentos e serviços externos</t>
  </si>
  <si>
    <t xml:space="preserve">Custos com o pessoal</t>
  </si>
  <si>
    <t xml:space="preserve">Amortizações e ajustamentos do exercício</t>
  </si>
  <si>
    <t xml:space="preserve">Provisões do exercício</t>
  </si>
  <si>
    <t xml:space="preserve">Impostos</t>
  </si>
  <si>
    <t xml:space="preserve">Outros custos e perdas operacionais</t>
  </si>
  <si>
    <t xml:space="preserve">Custos e perdas financeiros</t>
  </si>
  <si>
    <t xml:space="preserve">Custos e perdas extraordinários</t>
  </si>
  <si>
    <t xml:space="preserve">Imposto sobre o rendimento do exercÍcio</t>
  </si>
  <si>
    <t xml:space="preserve">TOTAL DOS CUSTOS</t>
  </si>
  <si>
    <t xml:space="preserve">Nos Resultados, verificou-se a seguinte evolução:</t>
  </si>
  <si>
    <t xml:space="preserve">+</t>
  </si>
  <si>
    <t xml:space="preserve">Resultados antes de impostos</t>
  </si>
  <si>
    <t xml:space="preserve">RESULTADO LIQUIDO DO EXERCÍCIO</t>
  </si>
  <si>
    <t xml:space="preserve">A situação liquída da sociedade é a que resulta dos capitais próprios, conforme o</t>
  </si>
  <si>
    <t xml:space="preserve">quadro que se segue:</t>
  </si>
  <si>
    <t xml:space="preserve">Capital</t>
  </si>
  <si>
    <t xml:space="preserve">Acções (quotas) próprias</t>
  </si>
  <si>
    <t xml:space="preserve">Prestações suplementares</t>
  </si>
  <si>
    <t xml:space="preserve">Prémios de emissão de acções (quotas)</t>
  </si>
  <si>
    <t xml:space="preserve">Ajustam.partes capital em filiais e associadas</t>
  </si>
  <si>
    <t xml:space="preserve">Reservas de reavaliação</t>
  </si>
  <si>
    <t xml:space="preserve">Reserva legal</t>
  </si>
  <si>
    <t xml:space="preserve">Outras reservas</t>
  </si>
  <si>
    <t xml:space="preserve">Diferença de consolidação negativa</t>
  </si>
  <si>
    <t xml:space="preserve">Resultados transitados</t>
  </si>
  <si>
    <t xml:space="preserve">Resultado liquido do exercicio</t>
  </si>
  <si>
    <t xml:space="preserve">Dividendos antecipados</t>
  </si>
  <si>
    <t xml:space="preserve">TOTAL DO CAPITAL PRÓPRIO</t>
  </si>
  <si>
    <t xml:space="preserve">No quadro seguinte, apresentamos os resultados operacionais, financeiros, correntes, </t>
  </si>
  <si>
    <t xml:space="preserve">antes de impostos, o imposto sobre o rendimento e os resultados liquidos:</t>
  </si>
  <si>
    <t xml:space="preserve">Resultados operacionais</t>
  </si>
  <si>
    <t xml:space="preserve">Resultados financeiros</t>
  </si>
  <si>
    <t xml:space="preserve">Resultados correntes</t>
  </si>
  <si>
    <t xml:space="preserve">Proposta de aplicação de resultados:</t>
  </si>
  <si>
    <t xml:space="preserve">Resultados atribuidos/lucros disponiveis</t>
  </si>
  <si>
    <t xml:space="preserve">Percentagens ou gratific. a corpos gerentes</t>
  </si>
  <si>
    <t xml:space="preserve">Percentagens ou gratificações ao pessoal</t>
  </si>
  <si>
    <t xml:space="preserve">Reservas livres</t>
  </si>
  <si>
    <t xml:space="preserve">Cobertura de prejuizos</t>
  </si>
  <si>
    <t xml:space="preserve">RESULTADOS APÓS DISTRIBUIÇÃO</t>
  </si>
  <si>
    <t xml:space="preserve">Para terminar, a Gerência gostaria de exprimir o seu agradecimento a todos os sócios, bem como </t>
  </si>
  <si>
    <t xml:space="preserve">a todos os que de uma ou de outra forma colaboraram para a continuidade da empresa, colaborado-</t>
  </si>
  <si>
    <t xml:space="preserve">res, clientes e fornecedores.</t>
  </si>
  <si>
    <t xml:space="preserve">Lisboa, 2 de Março de 2008</t>
  </si>
  <si>
    <t xml:space="preserve">A gerê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816];[RED]\-#,##0.00\ [$€-816]"/>
    <numFmt numFmtId="166" formatCode="#,##0.00\ [$€-816];\-#,##0.00\ [$€-816]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Lucida Sans Unicode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3" min="2" style="1" width="11.7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1" width="3.7"/>
    <col collapsed="false" customWidth="true" hidden="false" outlineLevel="0" max="7" min="7" style="1" width="13.56"/>
    <col collapsed="false" customWidth="true" hidden="false" outlineLevel="0" max="8" min="8" style="1" width="3.28"/>
    <col collapsed="false" customWidth="true" hidden="false" outlineLevel="0" max="9" min="9" style="1" width="11.42"/>
    <col collapsed="false" customWidth="false" hidden="false" outlineLevel="0" max="257" min="10" style="1" width="11.7"/>
  </cols>
  <sheetData>
    <row r="1" customFormat="false" ht="15.75" hidden="false" customHeight="false" outlineLevel="0" collapsed="false">
      <c r="A1" s="2" t="s">
        <v>0</v>
      </c>
      <c r="G1" s="3"/>
      <c r="I1" s="4" t="s">
        <v>1</v>
      </c>
    </row>
    <row r="2" customFormat="false" ht="15.75" hidden="false" customHeight="false" outlineLevel="0" collapsed="false">
      <c r="A2" s="3"/>
      <c r="G2" s="3"/>
    </row>
    <row r="3" customFormat="false" ht="15.75" hidden="false" customHeight="false" outlineLevel="0" collapsed="false">
      <c r="A3" s="5"/>
      <c r="B3" s="6"/>
      <c r="C3" s="7"/>
      <c r="D3" s="8" t="s">
        <v>2</v>
      </c>
      <c r="E3" s="6"/>
      <c r="F3" s="6"/>
      <c r="G3" s="6"/>
      <c r="H3" s="6"/>
      <c r="I3" s="6"/>
    </row>
    <row r="4" customFormat="false" ht="12.75" hidden="false" customHeight="false" outlineLevel="0" collapsed="false">
      <c r="C4" s="9"/>
    </row>
    <row r="5" customFormat="false" ht="15.75" hidden="false" customHeight="false" outlineLevel="0" collapsed="false">
      <c r="B5" s="3" t="s">
        <v>3</v>
      </c>
      <c r="C5" s="9"/>
    </row>
    <row r="6" customFormat="false" ht="12.75" hidden="false" customHeight="false" outlineLevel="0" collapsed="false">
      <c r="C6" s="9"/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7" customFormat="false" ht="12.75" hidden="false" customHeight="false" outlineLevel="0" collapsed="false">
      <c r="B17" s="10" t="s">
        <v>11</v>
      </c>
    </row>
    <row r="19" customFormat="false" ht="12.75" hidden="false" customHeight="false" outlineLevel="0" collapsed="false">
      <c r="B19" s="11"/>
      <c r="C19" s="11" t="s">
        <v>12</v>
      </c>
      <c r="D19" s="11"/>
      <c r="E19" s="12" t="n">
        <v>2007</v>
      </c>
      <c r="F19" s="12"/>
      <c r="G19" s="12" t="n">
        <v>2006</v>
      </c>
      <c r="H19" s="12"/>
      <c r="I19" s="12" t="s">
        <v>13</v>
      </c>
    </row>
    <row r="20" customFormat="false" ht="12.75" hidden="false" customHeight="false" outlineLevel="0" collapsed="false">
      <c r="E20" s="13"/>
      <c r="F20" s="13"/>
      <c r="G20" s="13"/>
      <c r="H20" s="13"/>
    </row>
    <row r="21" customFormat="false" ht="12.75" hidden="false" customHeight="false" outlineLevel="0" collapsed="false">
      <c r="B21" s="1" t="s">
        <v>14</v>
      </c>
      <c r="E21" s="14" t="n">
        <v>0</v>
      </c>
      <c r="F21" s="15"/>
      <c r="G21" s="15" t="n">
        <v>0</v>
      </c>
      <c r="H21" s="13"/>
      <c r="I21" s="16" t="n">
        <f aca="false">IF(E21&lt;&gt;0,IF(G21&lt;&gt;0,ROUND((E21-G21)/G21,4),0),0)</f>
        <v>0</v>
      </c>
      <c r="L21" s="15"/>
    </row>
    <row r="22" customFormat="false" ht="12.75" hidden="false" customHeight="false" outlineLevel="0" collapsed="false">
      <c r="B22" s="1" t="s">
        <v>15</v>
      </c>
      <c r="E22" s="14" t="n">
        <v>0</v>
      </c>
      <c r="F22" s="15"/>
      <c r="G22" s="15" t="n">
        <v>0</v>
      </c>
      <c r="H22" s="13"/>
      <c r="I22" s="16" t="n">
        <f aca="false">IF(E22&lt;&gt;0,IF(G22&lt;&gt;0,ROUND((E22-G22)/G22,4),0),0)</f>
        <v>0</v>
      </c>
      <c r="L22" s="15"/>
    </row>
    <row r="23" customFormat="false" ht="12.75" hidden="false" customHeight="false" outlineLevel="0" collapsed="false">
      <c r="B23" s="1" t="s">
        <v>16</v>
      </c>
      <c r="E23" s="15" t="n">
        <v>0</v>
      </c>
      <c r="F23" s="15"/>
      <c r="G23" s="15" t="n">
        <v>0</v>
      </c>
      <c r="H23" s="13"/>
      <c r="I23" s="16" t="n">
        <f aca="false">IF(E23&lt;&gt;0,IF(G23&lt;&gt;0,ROUND((E23-G23)/G23,4),0),0)</f>
        <v>0</v>
      </c>
      <c r="L23" s="15"/>
    </row>
    <row r="24" customFormat="false" ht="12.75" hidden="false" customHeight="false" outlineLevel="0" collapsed="false">
      <c r="B24" s="1" t="s">
        <v>17</v>
      </c>
      <c r="E24" s="15" t="n">
        <v>0</v>
      </c>
      <c r="F24" s="15"/>
      <c r="G24" s="15" t="n">
        <v>0</v>
      </c>
      <c r="H24" s="13"/>
      <c r="I24" s="16" t="n">
        <f aca="false">IF(E24&lt;&gt;0,IF(G24&lt;&gt;0,ROUND((E24-G24)/G24,4),0),0)</f>
        <v>0</v>
      </c>
      <c r="L24" s="15"/>
    </row>
    <row r="25" customFormat="false" ht="12.75" hidden="false" customHeight="false" outlineLevel="0" collapsed="false">
      <c r="B25" s="1" t="s">
        <v>18</v>
      </c>
      <c r="E25" s="15" t="n">
        <v>0</v>
      </c>
      <c r="F25" s="15"/>
      <c r="G25" s="15" t="n">
        <v>0</v>
      </c>
      <c r="H25" s="13"/>
      <c r="I25" s="16" t="n">
        <f aca="false">IF(E25&lt;&gt;0,IF(G25&lt;&gt;0,ROUND((E25-G25)/G25,4),0),0)</f>
        <v>0</v>
      </c>
      <c r="L25" s="15"/>
    </row>
    <row r="26" customFormat="false" ht="12.75" hidden="false" customHeight="false" outlineLevel="0" collapsed="false">
      <c r="B26" s="1" t="s">
        <v>19</v>
      </c>
      <c r="E26" s="15" t="n">
        <v>0</v>
      </c>
      <c r="F26" s="15"/>
      <c r="G26" s="15" t="n">
        <v>0</v>
      </c>
      <c r="H26" s="13"/>
      <c r="I26" s="16" t="n">
        <f aca="false">IF(E26&lt;&gt;0,IF(G26&lt;&gt;0,ROUND((E26-G26)/G26,4),0),0)</f>
        <v>0</v>
      </c>
      <c r="L26" s="15"/>
    </row>
    <row r="27" customFormat="false" ht="12.75" hidden="false" customHeight="false" outlineLevel="0" collapsed="false">
      <c r="B27" s="1" t="s">
        <v>20</v>
      </c>
      <c r="E27" s="15" t="n">
        <v>0</v>
      </c>
      <c r="F27" s="15"/>
      <c r="G27" s="15" t="n">
        <v>0</v>
      </c>
      <c r="H27" s="13"/>
      <c r="I27" s="16" t="n">
        <f aca="false">IF(E27&lt;&gt;0,IF(G27&lt;&gt;0,ROUND((E27-G27)/G27,4),0),0)</f>
        <v>0</v>
      </c>
      <c r="L27" s="15"/>
    </row>
    <row r="28" customFormat="false" ht="12.75" hidden="false" customHeight="false" outlineLevel="0" collapsed="false">
      <c r="B28" s="1" t="s">
        <v>21</v>
      </c>
      <c r="E28" s="15" t="n">
        <v>0</v>
      </c>
      <c r="F28" s="15"/>
      <c r="G28" s="15" t="n">
        <v>0</v>
      </c>
      <c r="H28" s="13"/>
      <c r="I28" s="16" t="n">
        <f aca="false">IF(E28&lt;&gt;0,IF(G28&lt;&gt;0,ROUND((E28-G28)/G28,4),0),0)</f>
        <v>0</v>
      </c>
      <c r="L28" s="15"/>
    </row>
    <row r="29" s="18" customFormat="true" ht="12.75" hidden="false" customHeight="false" outlineLevel="0" collapsed="false">
      <c r="A29" s="17"/>
      <c r="D29" s="18" t="s">
        <v>22</v>
      </c>
      <c r="E29" s="19" t="n">
        <f aca="false">SUM(E21:E28)</f>
        <v>0</v>
      </c>
      <c r="F29" s="19"/>
      <c r="G29" s="19" t="n">
        <f aca="false">SUM(G21:G28)</f>
        <v>0</v>
      </c>
      <c r="H29" s="20"/>
      <c r="I29" s="21" t="n">
        <f aca="false">IF(E29&lt;&gt;0,IF(G29&lt;&gt;0,ROUND((E29-G29)/G29,4),0),0)</f>
        <v>0</v>
      </c>
      <c r="L29" s="19"/>
    </row>
    <row r="30" customFormat="false" ht="12.75" hidden="false" customHeight="false" outlineLevel="0" collapsed="false">
      <c r="B30" s="1" t="s">
        <v>23</v>
      </c>
      <c r="E30" s="15" t="n">
        <v>0</v>
      </c>
      <c r="F30" s="15"/>
      <c r="G30" s="15" t="n">
        <v>0</v>
      </c>
      <c r="H30" s="13"/>
      <c r="I30" s="16" t="n">
        <f aca="false">IF(E30&lt;&gt;0,IF(G30&lt;&gt;0,ROUND((E30-G30)/G30,4),0),0)</f>
        <v>0</v>
      </c>
      <c r="L30" s="15"/>
    </row>
    <row r="31" customFormat="false" ht="12.75" hidden="false" customHeight="false" outlineLevel="0" collapsed="false">
      <c r="B31" s="1" t="s">
        <v>24</v>
      </c>
      <c r="E31" s="15" t="n">
        <v>0</v>
      </c>
      <c r="F31" s="15"/>
      <c r="G31" s="15" t="n">
        <v>0</v>
      </c>
      <c r="H31" s="13"/>
      <c r="I31" s="16" t="n">
        <f aca="false">IF(E31&lt;&gt;0,IF(G31&lt;&gt;0,ROUND((E31-G31)/G31,4),0),0)</f>
        <v>0</v>
      </c>
      <c r="L31" s="15"/>
    </row>
    <row r="32" customFormat="false" ht="12.75" hidden="false" customHeight="false" outlineLevel="0" collapsed="false">
      <c r="B32" s="22"/>
      <c r="C32" s="22"/>
      <c r="D32" s="22"/>
      <c r="E32" s="23"/>
      <c r="F32" s="23"/>
      <c r="G32" s="23"/>
      <c r="H32" s="24"/>
      <c r="I32" s="22"/>
    </row>
    <row r="33" customFormat="false" ht="12.75" hidden="false" customHeight="false" outlineLevel="0" collapsed="false">
      <c r="B33" s="25"/>
      <c r="C33" s="25"/>
      <c r="D33" s="25"/>
      <c r="E33" s="26"/>
      <c r="F33" s="26"/>
      <c r="G33" s="26"/>
      <c r="H33" s="27"/>
      <c r="I33" s="25"/>
    </row>
    <row r="34" customFormat="false" ht="12.75" hidden="false" customHeight="false" outlineLevel="0" collapsed="false">
      <c r="C34" s="10" t="s">
        <v>25</v>
      </c>
      <c r="D34" s="10"/>
      <c r="E34" s="28" t="n">
        <f aca="false">SUM(E29:E31)</f>
        <v>0</v>
      </c>
      <c r="F34" s="28"/>
      <c r="G34" s="28" t="n">
        <f aca="false">SUM(G29:G31)</f>
        <v>0</v>
      </c>
      <c r="H34" s="28"/>
      <c r="I34" s="29" t="n">
        <f aca="false">IF(E34&lt;&gt;0,IF(G34&lt;&gt;0,ROUND((E34-G34)/G34,4),0),0)</f>
        <v>0</v>
      </c>
    </row>
    <row r="37" customFormat="false" ht="12.75" hidden="false" customHeight="false" outlineLevel="0" collapsed="false">
      <c r="B37" s="10" t="s">
        <v>26</v>
      </c>
    </row>
    <row r="39" customFormat="false" ht="12.75" hidden="false" customHeight="false" outlineLevel="0" collapsed="false">
      <c r="B39" s="11"/>
      <c r="C39" s="11" t="s">
        <v>12</v>
      </c>
      <c r="D39" s="11"/>
      <c r="E39" s="12" t="n">
        <v>2007</v>
      </c>
      <c r="F39" s="12"/>
      <c r="G39" s="12" t="n">
        <v>2006</v>
      </c>
      <c r="H39" s="12"/>
      <c r="I39" s="12" t="s">
        <v>13</v>
      </c>
    </row>
    <row r="40" customFormat="false" ht="12.75" hidden="false" customHeight="false" outlineLevel="0" collapsed="false">
      <c r="E40" s="13"/>
      <c r="F40" s="13"/>
      <c r="G40" s="13"/>
      <c r="H40" s="13"/>
    </row>
    <row r="41" customFormat="false" ht="12.75" hidden="false" customHeight="false" outlineLevel="0" collapsed="false">
      <c r="B41" s="1" t="s">
        <v>27</v>
      </c>
      <c r="E41" s="15" t="n">
        <v>0</v>
      </c>
      <c r="F41" s="15"/>
      <c r="G41" s="15" t="n">
        <v>0</v>
      </c>
      <c r="I41" s="16" t="n">
        <f aca="false">IF(E41&lt;&gt;0,IF(G41&lt;&gt;0,ROUND((E41-G41)/G41,4),0),0)</f>
        <v>0</v>
      </c>
      <c r="K41" s="15"/>
    </row>
    <row r="42" customFormat="false" ht="12.75" hidden="false" customHeight="false" outlineLevel="0" collapsed="false">
      <c r="B42" s="1" t="s">
        <v>28</v>
      </c>
      <c r="E42" s="15" t="n">
        <v>0</v>
      </c>
      <c r="F42" s="15"/>
      <c r="G42" s="15" t="n">
        <v>0</v>
      </c>
      <c r="I42" s="16" t="n">
        <f aca="false">IF(E42&lt;&gt;0,IF(G42&lt;&gt;0,ROUND((E42-G42)/G42,4),0),0)</f>
        <v>0</v>
      </c>
      <c r="K42" s="15"/>
    </row>
    <row r="43" customFormat="false" ht="12.75" hidden="false" customHeight="false" outlineLevel="0" collapsed="false">
      <c r="B43" s="1" t="s">
        <v>29</v>
      </c>
      <c r="E43" s="15" t="n">
        <v>0</v>
      </c>
      <c r="F43" s="15"/>
      <c r="G43" s="15" t="n">
        <v>0</v>
      </c>
      <c r="I43" s="16" t="n">
        <f aca="false">IF(E43&lt;&gt;0,IF(G43&lt;&gt;0,ROUND((E43-G43)/G43,4),0),0)</f>
        <v>0</v>
      </c>
      <c r="K43" s="15"/>
    </row>
    <row r="44" customFormat="false" ht="12.75" hidden="false" customHeight="false" outlineLevel="0" collapsed="false">
      <c r="B44" s="1" t="s">
        <v>30</v>
      </c>
      <c r="E44" s="15" t="n">
        <v>0</v>
      </c>
      <c r="F44" s="15"/>
      <c r="G44" s="15" t="n">
        <v>0</v>
      </c>
      <c r="I44" s="16" t="n">
        <f aca="false">IF(E44&lt;&gt;0,IF(G44&lt;&gt;0,ROUND((E44-G44)/G44,4),0),0)</f>
        <v>0</v>
      </c>
      <c r="K44" s="15"/>
    </row>
    <row r="45" customFormat="false" ht="12.75" hidden="false" customHeight="false" outlineLevel="0" collapsed="false">
      <c r="B45" s="1" t="s">
        <v>31</v>
      </c>
      <c r="E45" s="15" t="n">
        <v>0</v>
      </c>
      <c r="F45" s="15"/>
      <c r="G45" s="15" t="n">
        <v>0</v>
      </c>
      <c r="I45" s="16" t="n">
        <f aca="false">IF(E45&lt;&gt;0,IF(G45&lt;&gt;0,ROUND((E45-G45)/G45,4),0),0)</f>
        <v>0</v>
      </c>
      <c r="K45" s="15"/>
    </row>
    <row r="46" customFormat="false" ht="12.75" hidden="false" customHeight="false" outlineLevel="0" collapsed="false">
      <c r="B46" s="1" t="s">
        <v>32</v>
      </c>
      <c r="E46" s="15" t="n">
        <v>0</v>
      </c>
      <c r="F46" s="15"/>
      <c r="G46" s="15" t="n">
        <v>0</v>
      </c>
      <c r="I46" s="16" t="n">
        <f aca="false">IF(E46&lt;&gt;0,IF(G46&lt;&gt;0,ROUND((E46-G46)/G46,4),0),0)</f>
        <v>0</v>
      </c>
      <c r="K46" s="15"/>
    </row>
    <row r="47" customFormat="false" ht="12.75" hidden="false" customHeight="false" outlineLevel="0" collapsed="false">
      <c r="B47" s="1" t="s">
        <v>33</v>
      </c>
      <c r="E47" s="15" t="n">
        <v>0</v>
      </c>
      <c r="F47" s="15"/>
      <c r="G47" s="15" t="n">
        <v>0</v>
      </c>
      <c r="I47" s="16" t="n">
        <f aca="false">IF(E47&lt;&gt;0,IF(G47&lt;&gt;0,ROUND((E47-G47)/G47,4),0),0)</f>
        <v>0</v>
      </c>
      <c r="K47" s="15"/>
    </row>
    <row r="48" s="18" customFormat="true" ht="12.75" hidden="false" customHeight="false" outlineLevel="0" collapsed="false">
      <c r="A48" s="17"/>
      <c r="D48" s="18" t="s">
        <v>22</v>
      </c>
      <c r="E48" s="19" t="n">
        <f aca="false">SUM(E41:E47)</f>
        <v>0</v>
      </c>
      <c r="F48" s="19"/>
      <c r="G48" s="19" t="n">
        <f aca="false">SUM(G41:G47)</f>
        <v>0</v>
      </c>
      <c r="I48" s="21" t="n">
        <f aca="false">IF(E48&lt;&gt;0,IF(G48&lt;&gt;0,ROUND((E48-G48)/G48,4),0),0)</f>
        <v>0</v>
      </c>
      <c r="K48" s="19"/>
    </row>
    <row r="49" customFormat="false" ht="12.75" hidden="false" customHeight="false" outlineLevel="0" collapsed="false">
      <c r="B49" s="1" t="s">
        <v>34</v>
      </c>
      <c r="E49" s="15" t="n">
        <v>0</v>
      </c>
      <c r="F49" s="15"/>
      <c r="G49" s="15" t="n">
        <v>0</v>
      </c>
      <c r="I49" s="16" t="n">
        <f aca="false">IF(E49&lt;&gt;0,IF(G49&lt;&gt;0,ROUND((E49-G49)/G49,4),0),0)</f>
        <v>0</v>
      </c>
      <c r="K49" s="15"/>
    </row>
    <row r="50" customFormat="false" ht="12.75" hidden="false" customHeight="false" outlineLevel="0" collapsed="false">
      <c r="B50" s="1" t="s">
        <v>35</v>
      </c>
      <c r="E50" s="15" t="n">
        <v>0</v>
      </c>
      <c r="F50" s="15"/>
      <c r="G50" s="15" t="n">
        <v>0</v>
      </c>
      <c r="I50" s="16" t="n">
        <f aca="false">IF(E50&lt;&gt;0,IF(G50&lt;&gt;0,ROUND((E50-G50)/G50,4),0),0)</f>
        <v>0</v>
      </c>
      <c r="K50" s="15"/>
    </row>
    <row r="51" customFormat="false" ht="12.75" hidden="false" customHeight="false" outlineLevel="0" collapsed="false">
      <c r="B51" s="1" t="s">
        <v>36</v>
      </c>
      <c r="E51" s="15" t="n">
        <v>0</v>
      </c>
      <c r="F51" s="15"/>
      <c r="G51" s="15" t="n">
        <v>0</v>
      </c>
      <c r="I51" s="16" t="n">
        <f aca="false">IF(E51&lt;&gt;0,IF(G51&lt;&gt;0,ROUND((E51-G51)/G51,4),0),0)</f>
        <v>0</v>
      </c>
      <c r="K51" s="15"/>
    </row>
    <row r="52" customFormat="false" ht="12.75" hidden="false" customHeight="false" outlineLevel="0" collapsed="false">
      <c r="B52" s="22"/>
      <c r="C52" s="22"/>
      <c r="D52" s="22"/>
      <c r="E52" s="24"/>
      <c r="F52" s="22"/>
      <c r="G52" s="22"/>
      <c r="H52" s="22"/>
      <c r="I52" s="22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C54" s="10" t="s">
        <v>37</v>
      </c>
      <c r="E54" s="30" t="n">
        <f aca="false">SUM(E48:E51)</f>
        <v>0</v>
      </c>
      <c r="G54" s="30" t="n">
        <f aca="false">SUM(G48:G51)</f>
        <v>0</v>
      </c>
      <c r="I54" s="29" t="n">
        <f aca="false">IF(E54&lt;&gt;0,IF(G54&lt;&gt;0,ROUND((E54-G54)/G54,4),0),0)</f>
        <v>0</v>
      </c>
    </row>
    <row r="61" customFormat="false" ht="12.75" hidden="false" customHeight="false" outlineLevel="0" collapsed="false">
      <c r="B61" s="10" t="s">
        <v>38</v>
      </c>
    </row>
    <row r="62" customFormat="false" ht="12.75" hidden="false" customHeight="false" outlineLevel="0" collapsed="false">
      <c r="G62" s="1" t="s">
        <v>39</v>
      </c>
    </row>
    <row r="63" customFormat="false" ht="12.75" hidden="false" customHeight="false" outlineLevel="0" collapsed="false">
      <c r="B63" s="11"/>
      <c r="C63" s="11" t="s">
        <v>12</v>
      </c>
      <c r="D63" s="11"/>
      <c r="E63" s="12" t="n">
        <v>2007</v>
      </c>
      <c r="F63" s="12"/>
      <c r="G63" s="12" t="n">
        <v>2006</v>
      </c>
      <c r="H63" s="12"/>
      <c r="I63" s="12" t="s">
        <v>13</v>
      </c>
    </row>
    <row r="64" customFormat="false" ht="12.75" hidden="false" customHeight="false" outlineLevel="0" collapsed="false">
      <c r="E64" s="13"/>
      <c r="F64" s="13"/>
      <c r="G64" s="13"/>
      <c r="H64" s="13"/>
    </row>
    <row r="65" customFormat="false" ht="12.75" hidden="false" customHeight="false" outlineLevel="0" collapsed="false">
      <c r="B65" s="1" t="s">
        <v>40</v>
      </c>
      <c r="E65" s="19" t="n">
        <f aca="false">E105</f>
        <v>0</v>
      </c>
      <c r="F65" s="19"/>
      <c r="G65" s="19" t="n">
        <f aca="false">G105</f>
        <v>0</v>
      </c>
      <c r="I65" s="16" t="n">
        <f aca="false">IF(E65&lt;&gt;0,IF(G65&lt;&gt;0,ROUND((E65-G65)/G65,4),0),0)</f>
        <v>0</v>
      </c>
    </row>
    <row r="66" customFormat="false" ht="12.75" hidden="false" customHeight="false" outlineLevel="0" collapsed="false">
      <c r="B66" s="1" t="s">
        <v>36</v>
      </c>
      <c r="E66" s="19" t="n">
        <f aca="false">E51</f>
        <v>0</v>
      </c>
      <c r="F66" s="19"/>
      <c r="G66" s="19" t="n">
        <f aca="false">G51</f>
        <v>0</v>
      </c>
      <c r="I66" s="16" t="n">
        <f aca="false">IF(E66&lt;&gt;0,IF(G66&lt;&gt;0,ROUND((E66-G66)/G66,4),0),0)</f>
        <v>0</v>
      </c>
    </row>
    <row r="67" customFormat="false" ht="12.75" hidden="false" customHeight="false" outlineLevel="0" collapsed="false">
      <c r="B67" s="22"/>
      <c r="C67" s="22"/>
      <c r="D67" s="22"/>
      <c r="E67" s="24"/>
      <c r="F67" s="22"/>
      <c r="G67" s="24"/>
      <c r="H67" s="22"/>
      <c r="I67" s="31"/>
    </row>
    <row r="69" customFormat="false" ht="12.75" hidden="false" customHeight="false" outlineLevel="0" collapsed="false">
      <c r="B69" s="10" t="s">
        <v>41</v>
      </c>
      <c r="C69" s="10"/>
      <c r="E69" s="28" t="n">
        <f aca="false">E65-E66</f>
        <v>0</v>
      </c>
      <c r="F69" s="32"/>
      <c r="G69" s="28" t="n">
        <f aca="false">G65-G66</f>
        <v>0</v>
      </c>
      <c r="I69" s="29" t="n">
        <f aca="false">IF(E69&lt;&gt;0,IF(G69&lt;&gt;0,ROUND((E69-G69)/G69,4),0),0)</f>
        <v>0</v>
      </c>
    </row>
    <row r="73" customFormat="false" ht="12.75" hidden="false" customHeight="false" outlineLevel="0" collapsed="false">
      <c r="B73" s="10" t="s">
        <v>42</v>
      </c>
    </row>
    <row r="74" customFormat="false" ht="12.75" hidden="false" customHeight="false" outlineLevel="0" collapsed="false">
      <c r="B74" s="10" t="s">
        <v>43</v>
      </c>
    </row>
    <row r="76" customFormat="false" ht="12.75" hidden="false" customHeight="false" outlineLevel="0" collapsed="false">
      <c r="B76" s="11"/>
      <c r="C76" s="11" t="s">
        <v>12</v>
      </c>
      <c r="D76" s="11"/>
      <c r="E76" s="12" t="n">
        <v>2007</v>
      </c>
      <c r="F76" s="12"/>
      <c r="G76" s="12" t="n">
        <v>2006</v>
      </c>
      <c r="H76" s="12"/>
      <c r="I76" s="12" t="s">
        <v>13</v>
      </c>
    </row>
    <row r="77" customFormat="false" ht="12.75" hidden="false" customHeight="false" outlineLevel="0" collapsed="false">
      <c r="E77" s="13"/>
      <c r="F77" s="13"/>
      <c r="G77" s="13"/>
      <c r="H77" s="13"/>
    </row>
    <row r="78" customFormat="false" ht="12.75" hidden="false" customHeight="false" outlineLevel="0" collapsed="false">
      <c r="B78" s="1" t="s">
        <v>44</v>
      </c>
      <c r="E78" s="15" t="n">
        <v>0</v>
      </c>
      <c r="F78" s="15"/>
      <c r="G78" s="15" t="n">
        <v>0</v>
      </c>
      <c r="I78" s="16" t="n">
        <f aca="false">IF(E78&lt;&gt;0,IF(G78&lt;&gt;0,ROUND((E78-G78)/G78,4),0),0)</f>
        <v>0</v>
      </c>
    </row>
    <row r="79" customFormat="false" ht="12.75" hidden="false" customHeight="false" outlineLevel="0" collapsed="false">
      <c r="B79" s="1" t="s">
        <v>45</v>
      </c>
      <c r="E79" s="15" t="n">
        <v>0</v>
      </c>
      <c r="F79" s="15"/>
      <c r="G79" s="15" t="n">
        <v>0</v>
      </c>
      <c r="I79" s="16" t="n">
        <f aca="false">IF(E79&lt;&gt;0,IF(G79&lt;&gt;0,ROUND((E79-G79)/G79,4),0),0)</f>
        <v>0</v>
      </c>
    </row>
    <row r="80" customFormat="false" ht="12.75" hidden="false" customHeight="false" outlineLevel="0" collapsed="false">
      <c r="B80" s="1" t="s">
        <v>46</v>
      </c>
      <c r="E80" s="15" t="n">
        <v>0</v>
      </c>
      <c r="F80" s="15"/>
      <c r="G80" s="15" t="n">
        <v>0</v>
      </c>
      <c r="I80" s="16" t="n">
        <f aca="false">IF(E80&lt;&gt;0,IF(G80&lt;&gt;0,ROUND((E80-G80)/G80,4),0),0)</f>
        <v>0</v>
      </c>
    </row>
    <row r="81" customFormat="false" ht="12.75" hidden="false" customHeight="false" outlineLevel="0" collapsed="false">
      <c r="B81" s="1" t="s">
        <v>47</v>
      </c>
      <c r="E81" s="15" t="n">
        <v>0</v>
      </c>
      <c r="F81" s="15"/>
      <c r="G81" s="15" t="n">
        <v>0</v>
      </c>
      <c r="I81" s="16" t="n">
        <f aca="false">IF(E81&lt;&gt;0,IF(G81&lt;&gt;0,ROUND((E81-G81)/G81,4),0),0)</f>
        <v>0</v>
      </c>
    </row>
    <row r="82" customFormat="false" ht="12.75" hidden="false" customHeight="false" outlineLevel="0" collapsed="false">
      <c r="B82" s="1" t="s">
        <v>48</v>
      </c>
      <c r="E82" s="15" t="n">
        <v>0</v>
      </c>
      <c r="F82" s="15"/>
      <c r="G82" s="15" t="n">
        <v>0</v>
      </c>
      <c r="I82" s="16" t="n">
        <f aca="false">IF(E82&lt;&gt;0,IF(G82&lt;&gt;0,ROUND((E82-G82)/G82,4),0),0)</f>
        <v>0</v>
      </c>
    </row>
    <row r="83" customFormat="false" ht="12.75" hidden="false" customHeight="false" outlineLevel="0" collapsed="false">
      <c r="B83" s="1" t="s">
        <v>49</v>
      </c>
      <c r="E83" s="15" t="n">
        <v>0</v>
      </c>
      <c r="F83" s="15"/>
      <c r="G83" s="15" t="n">
        <v>0</v>
      </c>
      <c r="I83" s="16" t="n">
        <f aca="false">IF(E83&lt;&gt;0,IF(G83&lt;&gt;0,ROUND((E83-G83)/G83,4),0),0)</f>
        <v>0</v>
      </c>
    </row>
    <row r="84" customFormat="false" ht="12.75" hidden="false" customHeight="false" outlineLevel="0" collapsed="false">
      <c r="B84" s="1" t="s">
        <v>50</v>
      </c>
      <c r="E84" s="15" t="n">
        <v>0</v>
      </c>
      <c r="F84" s="15"/>
      <c r="G84" s="15" t="n">
        <v>0</v>
      </c>
      <c r="I84" s="16" t="n">
        <f aca="false">IF(E84&lt;&gt;0,IF(G84&lt;&gt;0,ROUND((E84-G84)/G84,4),0),0)</f>
        <v>0</v>
      </c>
    </row>
    <row r="85" customFormat="false" ht="12.75" hidden="false" customHeight="false" outlineLevel="0" collapsed="false">
      <c r="B85" s="1" t="s">
        <v>51</v>
      </c>
      <c r="E85" s="15" t="n">
        <v>0</v>
      </c>
      <c r="F85" s="15"/>
      <c r="G85" s="15" t="n">
        <v>0</v>
      </c>
      <c r="I85" s="16" t="n">
        <f aca="false">IF(E85&lt;&gt;0,IF(G85&lt;&gt;0,ROUND((E85-G85)/G85,4),0),0)</f>
        <v>0</v>
      </c>
    </row>
    <row r="86" customFormat="false" ht="12.75" hidden="false" customHeight="false" outlineLevel="0" collapsed="false">
      <c r="B86" s="1" t="s">
        <v>52</v>
      </c>
      <c r="E86" s="15" t="n">
        <v>0</v>
      </c>
      <c r="F86" s="15"/>
      <c r="G86" s="15" t="n">
        <v>0</v>
      </c>
      <c r="I86" s="16" t="n">
        <f aca="false">IF(E86&lt;&gt;0,IF(G86&lt;&gt;0,ROUND((E86-G86)/G86,4),0),0)</f>
        <v>0</v>
      </c>
    </row>
    <row r="87" customFormat="false" ht="12.75" hidden="false" customHeight="false" outlineLevel="0" collapsed="false">
      <c r="B87" s="1" t="s">
        <v>53</v>
      </c>
      <c r="E87" s="19" t="n">
        <f aca="false">G131</f>
        <v>0</v>
      </c>
      <c r="F87" s="15"/>
      <c r="G87" s="15" t="n">
        <v>0</v>
      </c>
      <c r="I87" s="16" t="n">
        <f aca="false">IF(E87&lt;&gt;0,IF(G87&lt;&gt;0,ROUND((E87-G87)/G87,4),0),0)</f>
        <v>0</v>
      </c>
    </row>
    <row r="88" customFormat="false" ht="12.75" hidden="false" customHeight="false" outlineLevel="0" collapsed="false">
      <c r="B88" s="1" t="s">
        <v>54</v>
      </c>
      <c r="E88" s="19" t="n">
        <f aca="false">E107</f>
        <v>0</v>
      </c>
      <c r="F88" s="15"/>
      <c r="G88" s="19" t="n">
        <f aca="false">G107</f>
        <v>0</v>
      </c>
      <c r="I88" s="16" t="n">
        <f aca="false">IF(E88&lt;&gt;0,IF(G88&lt;&gt;0,ROUND((E88-G88)/G88,4),0),0)</f>
        <v>0</v>
      </c>
    </row>
    <row r="89" customFormat="false" ht="12.75" hidden="false" customHeight="false" outlineLevel="0" collapsed="false">
      <c r="B89" s="1" t="s">
        <v>55</v>
      </c>
      <c r="E89" s="15" t="n">
        <v>0</v>
      </c>
      <c r="F89" s="15"/>
      <c r="G89" s="15" t="n">
        <v>0</v>
      </c>
      <c r="I89" s="16" t="n">
        <f aca="false">IF(E89&lt;&gt;0,IF(G89&lt;&gt;0,ROUND((E89-G89)/G89,4),0),0)</f>
        <v>0</v>
      </c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</row>
    <row r="92" customFormat="false" ht="12.75" hidden="false" customHeight="false" outlineLevel="0" collapsed="false">
      <c r="B92" s="10" t="s">
        <v>56</v>
      </c>
      <c r="E92" s="28" t="n">
        <f aca="false">SUM(E78:E91)</f>
        <v>0</v>
      </c>
      <c r="F92" s="32"/>
      <c r="G92" s="28" t="n">
        <f aca="false">SUM(G78:G91)</f>
        <v>0</v>
      </c>
      <c r="I92" s="29" t="n">
        <f aca="false">IF(E92&lt;&gt;0,IF(G92&lt;&gt;0,ROUND((E92-G92)/G92,4),0),0)</f>
        <v>0</v>
      </c>
    </row>
    <row r="97" customFormat="false" ht="12.75" hidden="false" customHeight="false" outlineLevel="0" collapsed="false">
      <c r="B97" s="10" t="s">
        <v>57</v>
      </c>
    </row>
    <row r="98" customFormat="false" ht="12.75" hidden="false" customHeight="false" outlineLevel="0" collapsed="false">
      <c r="B98" s="10" t="s">
        <v>58</v>
      </c>
    </row>
    <row r="100" customFormat="false" ht="12.75" hidden="false" customHeight="false" outlineLevel="0" collapsed="false">
      <c r="B100" s="11"/>
      <c r="C100" s="11" t="s">
        <v>12</v>
      </c>
      <c r="D100" s="11"/>
      <c r="E100" s="12" t="n">
        <v>2007</v>
      </c>
      <c r="F100" s="12"/>
      <c r="G100" s="12" t="n">
        <v>2006</v>
      </c>
      <c r="H100" s="12"/>
      <c r="I100" s="12" t="s">
        <v>13</v>
      </c>
    </row>
    <row r="101" customFormat="false" ht="12.75" hidden="false" customHeight="false" outlineLevel="0" collapsed="false">
      <c r="E101" s="13"/>
      <c r="F101" s="13"/>
      <c r="G101" s="13"/>
      <c r="H101" s="13"/>
    </row>
    <row r="102" customFormat="false" ht="12.75" hidden="false" customHeight="false" outlineLevel="0" collapsed="false">
      <c r="B102" s="1" t="s">
        <v>59</v>
      </c>
      <c r="E102" s="32" t="n">
        <f aca="false">E29-E48</f>
        <v>0</v>
      </c>
      <c r="G102" s="32" t="n">
        <f aca="false">G29-G48</f>
        <v>0</v>
      </c>
      <c r="I102" s="16" t="n">
        <f aca="false">IF(E102&lt;&gt;0,IF(G102&lt;&gt;0,ROUND((E102-G102)/G102,4),0),0)</f>
        <v>0</v>
      </c>
      <c r="K102" s="32"/>
    </row>
    <row r="103" customFormat="false" ht="12.75" hidden="false" customHeight="false" outlineLevel="0" collapsed="false">
      <c r="B103" s="1" t="s">
        <v>60</v>
      </c>
      <c r="E103" s="32" t="n">
        <f aca="false">E30-E49</f>
        <v>0</v>
      </c>
      <c r="G103" s="32" t="n">
        <f aca="false">G30-G49</f>
        <v>0</v>
      </c>
      <c r="I103" s="16" t="n">
        <f aca="false">IF(E103&lt;&gt;0,IF(G103&lt;&gt;0,ROUND((E103-G103)/G103,4),0),0)</f>
        <v>0</v>
      </c>
      <c r="K103" s="32"/>
    </row>
    <row r="104" customFormat="false" ht="12.75" hidden="false" customHeight="false" outlineLevel="0" collapsed="false">
      <c r="B104" s="1" t="s">
        <v>61</v>
      </c>
      <c r="E104" s="32" t="n">
        <f aca="false">E102+E103</f>
        <v>0</v>
      </c>
      <c r="G104" s="32" t="n">
        <f aca="false">G102+G103</f>
        <v>0</v>
      </c>
      <c r="I104" s="16" t="n">
        <f aca="false">IF(E104&lt;&gt;0,IF(G104&lt;&gt;0,ROUND((E104-G104)/G104,4),0),0)</f>
        <v>0</v>
      </c>
      <c r="K104" s="32"/>
    </row>
    <row r="105" customFormat="false" ht="12.75" hidden="false" customHeight="false" outlineLevel="0" collapsed="false">
      <c r="B105" s="1" t="s">
        <v>40</v>
      </c>
      <c r="E105" s="32" t="n">
        <f aca="false">E31-E50+E104</f>
        <v>0</v>
      </c>
      <c r="G105" s="32" t="n">
        <f aca="false">G31-G50+G104</f>
        <v>0</v>
      </c>
      <c r="I105" s="16" t="n">
        <f aca="false">IF(E105&lt;&gt;0,IF(G105&lt;&gt;0,ROUND((E105-G105)/G105,4),0),0)</f>
        <v>0</v>
      </c>
      <c r="K105" s="32"/>
    </row>
    <row r="106" customFormat="false" ht="12.75" hidden="false" customHeight="false" outlineLevel="0" collapsed="false">
      <c r="B106" s="1" t="s">
        <v>36</v>
      </c>
      <c r="E106" s="32" t="n">
        <f aca="false">E51</f>
        <v>0</v>
      </c>
      <c r="G106" s="32" t="n">
        <f aca="false">G51</f>
        <v>0</v>
      </c>
      <c r="I106" s="16" t="n">
        <f aca="false">IF(E106&lt;&gt;0,IF(G106&lt;&gt;0,ROUND((E106-G106)/G106,4),0),0)</f>
        <v>0</v>
      </c>
      <c r="K106" s="32"/>
    </row>
    <row r="107" customFormat="false" ht="12.75" hidden="false" customHeight="false" outlineLevel="0" collapsed="false">
      <c r="B107" s="1" t="s">
        <v>54</v>
      </c>
      <c r="E107" s="32" t="n">
        <f aca="false">E105-E106</f>
        <v>0</v>
      </c>
      <c r="G107" s="32" t="n">
        <f aca="false">G105-G106</f>
        <v>0</v>
      </c>
      <c r="I107" s="16" t="n">
        <f aca="false">IF(E107&lt;&gt;0,IF(G107&lt;&gt;0,ROUND((E107-G107)/G107,4),0),0)</f>
        <v>0</v>
      </c>
      <c r="K107" s="32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</row>
    <row r="110" customFormat="false" ht="12.75" hidden="false" customHeight="false" outlineLevel="0" collapsed="false">
      <c r="B110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8" customFormat="false" ht="12.75" hidden="false" customHeight="false" outlineLevel="0" collapsed="false">
      <c r="B118" s="10" t="s">
        <v>62</v>
      </c>
    </row>
    <row r="120" customFormat="false" ht="12.75" hidden="false" customHeight="false" outlineLevel="0" collapsed="false">
      <c r="B120" s="11"/>
      <c r="C120" s="11" t="s">
        <v>12</v>
      </c>
      <c r="D120" s="11"/>
      <c r="E120" s="12" t="n">
        <v>2007</v>
      </c>
      <c r="F120" s="12"/>
      <c r="G120" s="12" t="n">
        <v>2006</v>
      </c>
      <c r="H120" s="12"/>
      <c r="I120" s="12" t="s">
        <v>13</v>
      </c>
    </row>
    <row r="121" customFormat="false" ht="12.75" hidden="false" customHeight="false" outlineLevel="0" collapsed="false">
      <c r="E121" s="13"/>
      <c r="F121" s="13"/>
      <c r="G121" s="13"/>
      <c r="H121" s="13"/>
    </row>
    <row r="122" customFormat="false" ht="12.75" hidden="false" customHeight="false" outlineLevel="0" collapsed="false">
      <c r="B122" s="1" t="s">
        <v>53</v>
      </c>
      <c r="E122" s="32" t="n">
        <f aca="false">E87+E88</f>
        <v>0</v>
      </c>
      <c r="F122" s="32"/>
      <c r="G122" s="32" t="n">
        <f aca="false">G87+G88</f>
        <v>0</v>
      </c>
      <c r="I122" s="16" t="n">
        <f aca="false">IF(E122&lt;&gt;0,IF(G122&lt;&gt;0,ROUND((E122-G122)/G122,4),0),0)</f>
        <v>0</v>
      </c>
    </row>
    <row r="123" customFormat="false" ht="12.75" hidden="false" customHeight="false" outlineLevel="0" collapsed="false">
      <c r="B123" s="1" t="s">
        <v>63</v>
      </c>
      <c r="E123" s="15" t="n">
        <v>0</v>
      </c>
      <c r="F123" s="15"/>
      <c r="G123" s="15" t="n">
        <v>0</v>
      </c>
      <c r="I123" s="16" t="n">
        <f aca="false">IF(E123&lt;&gt;0,IF(G123&lt;&gt;0,ROUND((E123-G123)/G123,4),0),0)</f>
        <v>0</v>
      </c>
    </row>
    <row r="124" customFormat="false" ht="12.75" hidden="false" customHeight="false" outlineLevel="0" collapsed="false">
      <c r="B124" s="1" t="s">
        <v>64</v>
      </c>
      <c r="E124" s="15" t="n">
        <v>0</v>
      </c>
      <c r="F124" s="15"/>
      <c r="G124" s="15" t="n">
        <v>0</v>
      </c>
      <c r="I124" s="16" t="n">
        <f aca="false">IF(E124&lt;&gt;0,IF(G124&lt;&gt;0,ROUND((E124-G124)/G124,4),0),0)</f>
        <v>0</v>
      </c>
    </row>
    <row r="125" customFormat="false" ht="12.75" hidden="false" customHeight="false" outlineLevel="0" collapsed="false">
      <c r="B125" s="1" t="s">
        <v>65</v>
      </c>
      <c r="E125" s="15" t="n">
        <v>0</v>
      </c>
      <c r="F125" s="15"/>
      <c r="G125" s="15" t="n">
        <v>0</v>
      </c>
      <c r="I125" s="16" t="n">
        <f aca="false">IF(E125&lt;&gt;0,IF(G125&lt;&gt;0,ROUND((E125-G125)/G125,4),0),0)</f>
        <v>0</v>
      </c>
    </row>
    <row r="126" customFormat="false" ht="12.75" hidden="false" customHeight="false" outlineLevel="0" collapsed="false">
      <c r="B126" s="0" t="s">
        <v>50</v>
      </c>
      <c r="E126" s="15" t="n">
        <v>0</v>
      </c>
      <c r="F126" s="15"/>
      <c r="G126" s="15" t="n">
        <v>0</v>
      </c>
      <c r="I126" s="16" t="n">
        <f aca="false">IF(E126&lt;&gt;0,IF(G126&lt;&gt;0,ROUND((E126-G126)/G126,4),0),0)</f>
        <v>0</v>
      </c>
    </row>
    <row r="127" customFormat="false" ht="12.75" hidden="false" customHeight="false" outlineLevel="0" collapsed="false">
      <c r="B127" s="1" t="s">
        <v>66</v>
      </c>
      <c r="E127" s="15" t="n">
        <v>0</v>
      </c>
      <c r="F127" s="15"/>
      <c r="G127" s="15" t="n">
        <v>0</v>
      </c>
      <c r="I127" s="16" t="n">
        <f aca="false">IF(E127&lt;&gt;0,IF(G127&lt;&gt;0,ROUND((E127-G127)/G127,4),0),0)</f>
        <v>0</v>
      </c>
    </row>
    <row r="128" customFormat="false" ht="12.75" hidden="false" customHeight="false" outlineLevel="0" collapsed="false">
      <c r="B128" s="0" t="s">
        <v>67</v>
      </c>
      <c r="E128" s="33" t="n">
        <v>0</v>
      </c>
      <c r="F128" s="15"/>
      <c r="G128" s="15" t="n">
        <v>0</v>
      </c>
      <c r="I128" s="16" t="n">
        <f aca="false">IF(E128&lt;&gt;0,IF(G128&lt;&gt;0,ROUND((E128-G128)/G128,4),0),0)</f>
        <v>0</v>
      </c>
    </row>
    <row r="129" customFormat="false" ht="12.75" hidden="false" customHeight="false" outlineLevel="0" collapsed="false">
      <c r="B129" s="22"/>
      <c r="C129" s="22"/>
      <c r="D129" s="22"/>
      <c r="E129" s="34"/>
      <c r="F129" s="23"/>
      <c r="G129" s="23"/>
      <c r="H129" s="22"/>
      <c r="I129" s="22"/>
    </row>
    <row r="130" customFormat="false" ht="12.75" hidden="false" customHeight="false" outlineLevel="0" collapsed="false">
      <c r="E130" s="32"/>
      <c r="F130" s="32"/>
      <c r="G130" s="32"/>
    </row>
    <row r="131" customFormat="false" ht="12.75" hidden="false" customHeight="false" outlineLevel="0" collapsed="false">
      <c r="B131" s="10" t="s">
        <v>68</v>
      </c>
      <c r="E131" s="28" t="n">
        <f aca="false">E122-E123-E124-E125-E126-E127+E128</f>
        <v>0</v>
      </c>
      <c r="F131" s="28"/>
      <c r="G131" s="28" t="n">
        <f aca="false">G122-G123-G124-G125-G126-G127</f>
        <v>0</v>
      </c>
      <c r="I131" s="29" t="n">
        <f aca="false">IF(E131&lt;&gt;0,IF(G131&lt;&gt;0,ROUND((E131-G131)/G131,4),0),0)</f>
        <v>0</v>
      </c>
    </row>
    <row r="133" customFormat="false" ht="12.75" hidden="false" customHeight="false" outlineLevel="0" collapsed="false">
      <c r="B133" s="0" t="s">
        <v>69</v>
      </c>
    </row>
    <row r="134" customFormat="false" ht="12.75" hidden="false" customHeight="false" outlineLevel="0" collapsed="false">
      <c r="B134" s="0" t="s">
        <v>70</v>
      </c>
    </row>
    <row r="135" customFormat="false" ht="12.75" hidden="false" customHeight="false" outlineLevel="0" collapsed="false">
      <c r="B135" s="0" t="s">
        <v>71</v>
      </c>
    </row>
    <row r="137" customFormat="false" ht="12.75" hidden="false" customHeight="false" outlineLevel="0" collapsed="false">
      <c r="B137" s="35" t="s">
        <v>72</v>
      </c>
    </row>
    <row r="138" customFormat="false" ht="12.75" hidden="false" customHeight="false" outlineLevel="0" collapsed="false">
      <c r="F138" s="0"/>
      <c r="G138" s="0" t="s">
        <v>73</v>
      </c>
    </row>
    <row r="140" customFormat="false" ht="12.75" hidden="false" customHeight="false" outlineLevel="0" collapsed="false">
      <c r="E140" s="6"/>
      <c r="F140" s="6"/>
      <c r="G140" s="6"/>
      <c r="H140" s="6"/>
      <c r="I140" s="6"/>
    </row>
    <row r="142" customFormat="false" ht="12.75" hidden="false" customHeight="false" outlineLevel="0" collapsed="false">
      <c r="E142" s="25"/>
      <c r="F142" s="25"/>
      <c r="G142" s="25"/>
      <c r="H142" s="25"/>
      <c r="I142" s="25"/>
    </row>
  </sheetData>
  <sheetProtection sheet="true" objects="true" scenarios="true"/>
  <printOptions headings="false" gridLines="false" gridLinesSet="true" horizontalCentered="false" verticalCentered="false"/>
  <pageMargins left="0.984027777777778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8:46:17Z</dcterms:created>
  <dc:creator>Marco Rebelo</dc:creator>
  <dc:description/>
  <dc:language>en-US</dc:language>
  <cp:lastModifiedBy>Rebelo</cp:lastModifiedBy>
  <dcterms:modified xsi:type="dcterms:W3CDTF">2014-01-15T17:55:22Z</dcterms:modified>
  <cp:revision>0</cp:revision>
  <dc:subject/>
  <dc:title/>
</cp:coreProperties>
</file>